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ELLA PER IL CALCOLO DELLA TAS (TRUE AIR SPEED) IN FUNZIONE DELL'ALTITUDINE E DELLA IAS (INDICATED AIR SPEED)</t>
  </si>
  <si>
    <t xml:space="preserve">Livello di volo FL</t>
  </si>
  <si>
    <t xml:space="preserve">Indicated Air Speed IAS</t>
  </si>
  <si>
    <t xml:space="preserve">True Air Speed TAS</t>
  </si>
  <si>
    <t xml:space="preserve">Istruzioni: nelle caselle gialle inserire il Flight Level  e la IAS, nella casella azzurra otterrete la relativa TAS  da inserire nel Pir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84"/>
    <col collapsed="false" customWidth="true" hidden="false" outlineLevel="0" max="3" min="3" style="0" width="19.41"/>
  </cols>
  <sheetData>
    <row r="2" customFormat="false" ht="12.75" hidden="false" customHeight="false" outlineLevel="0" collapsed="false">
      <c r="A2" s="1" t="s">
        <v>0</v>
      </c>
      <c r="B2" s="1"/>
      <c r="C2" s="1"/>
    </row>
    <row r="5" customFormat="false" ht="12.75" hidden="false" customHeight="false" outlineLevel="0" collapsed="false">
      <c r="A5" s="2" t="s">
        <v>1</v>
      </c>
      <c r="B5" s="3" t="s">
        <v>2</v>
      </c>
      <c r="C5" s="2" t="s">
        <v>3</v>
      </c>
    </row>
    <row r="6" customFormat="false" ht="12.75" hidden="false" customHeight="false" outlineLevel="0" collapsed="false">
      <c r="A6" s="4" t="n">
        <v>230</v>
      </c>
      <c r="B6" s="4" t="n">
        <v>300</v>
      </c>
      <c r="C6" s="5" t="n">
        <f aca="false">IF(A6&lt;=240,B6+(0.0015*B6*A6),B6+A6/2)</f>
        <v>403.5</v>
      </c>
    </row>
    <row r="9" customFormat="false" ht="12.75" hidden="false" customHeight="false" outlineLevel="0" collapsed="false">
      <c r="A9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23:09:50Z</dcterms:created>
  <dc:creator>I-MIKY</dc:creator>
  <dc:description/>
  <dc:language>en-US</dc:language>
  <cp:lastModifiedBy>Guglielmo Calligaro</cp:lastModifiedBy>
  <dcterms:modified xsi:type="dcterms:W3CDTF">2005-02-09T13:02:49Z</dcterms:modified>
  <cp:revision>0</cp:revision>
  <dc:subject/>
  <dc:title/>
</cp:coreProperties>
</file>